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ИФК "РусьЭнерго"</t>
  </si>
  <si>
    <r>
      <rPr>
        <b val="true"/>
        <sz val="12"/>
        <rFont val="Times New Roman"/>
        <family val="1"/>
        <charset val="204"/>
      </rPr>
      <t xml:space="preserve">на (</t>
    </r>
    <r>
      <rPr>
        <b val="true"/>
        <u val="single"/>
        <sz val="12"/>
        <rFont val="Times New Roman"/>
        <family val="1"/>
        <charset val="204"/>
      </rPr>
      <t xml:space="preserve">за</t>
    </r>
    <r>
      <rPr>
        <b val="true"/>
        <sz val="12"/>
        <rFont val="Times New Roman"/>
        <family val="1"/>
        <charset val="204"/>
      </rPr>
      <t xml:space="preserve">) 20</t>
    </r>
  </si>
  <si>
    <t xml:space="preserve">18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Алтай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5.3/&#1086;&#1073;&#1097;&#1072;&#1103;/&#1052;&#1054;&#1045;/&#1052;&#1054;&#1048;%20&#1050;&#1054;&#1052;&#1055;&#1040;&#1053;&#1048;&#1048;/&#1048;&#1060;&#1050;%20&#1056;&#1091;&#1089;&#1100;&#1069;&#1085;&#1077;&#1088;&#1075;&#1086;/&#1058;&#1072;&#1088;&#1080;&#1092;&#1099;%20&#1085;&#1072;%20&#1090;&#1088;&#1072;&#1085;&#1089;&#1087;&#1086;&#1088;&#1090;&#1080;&#1088;&#1086;&#1074;&#1082;&#1091;/&#1048;&#1060;&#1050;%20&#1056;&#1069;%20&#1052;&#1086;&#1080;%20&#1088;&#1072;&#1089;&#1095;&#1077;&#1090;&#1099;%202016-2019%20&#1075;&#1075;/&#1056;&#1072;&#1089;&#1095;&#1077;&#1090;&#1099;%20&#1060;&#1040;&#1057;%20-%20&#1086;&#1082;&#1086;&#1085;&#1095;&#1072;&#1090;&#1077;&#1083;&#1100;&#1085;&#1099;&#1077;/&#1055;&#1088;&#1080;&#1083;&#1086;&#1078;&#1077;&#1085;&#1080;&#1103;%20&#1069;&#1047;%20&#1048;&#1060;&#1050;%20&#1056;&#1091;&#1089;&#1100;&#1101;&#1085;&#1077;&#1088;&#1075;&#1086;%202018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(затраты)"/>
      <sheetName val="Приложение 2 2018"/>
      <sheetName val="Приложение 3 2019 "/>
      <sheetName val="Приложение 4 2020"/>
      <sheetName val="Приложение 5 2021"/>
      <sheetName val="Приложение 6 2022 "/>
    </sheetNames>
    <sheetDataSet>
      <sheetData sheetId="0">
        <row r="18">
          <cell r="G18">
            <v>1631.37</v>
          </cell>
        </row>
        <row r="19">
          <cell r="G19">
            <v>492.67</v>
          </cell>
        </row>
        <row r="20">
          <cell r="G20">
            <v>152.04</v>
          </cell>
        </row>
        <row r="21">
          <cell r="G21">
            <v>64.62</v>
          </cell>
        </row>
        <row r="22">
          <cell r="G22">
            <v>7.07</v>
          </cell>
        </row>
        <row r="23">
          <cell r="G23">
            <v>80.35</v>
          </cell>
        </row>
        <row r="24">
          <cell r="G24">
            <v>0</v>
          </cell>
        </row>
        <row r="25">
          <cell r="G25">
            <v>3.15</v>
          </cell>
        </row>
        <row r="26">
          <cell r="G26">
            <v>1440.87</v>
          </cell>
        </row>
        <row r="27">
          <cell r="G27">
            <v>1064.96</v>
          </cell>
        </row>
        <row r="28">
          <cell r="G28">
            <v>0</v>
          </cell>
        </row>
        <row r="29">
          <cell r="G29">
            <v>1064.96</v>
          </cell>
        </row>
        <row r="30">
          <cell r="G30">
            <v>0</v>
          </cell>
        </row>
        <row r="31">
          <cell r="G31">
            <v>0</v>
          </cell>
        </row>
        <row r="35">
          <cell r="G35">
            <v>46.6</v>
          </cell>
        </row>
        <row r="37">
          <cell r="G37">
            <v>29.7</v>
          </cell>
        </row>
        <row r="38">
          <cell r="G38">
            <v>16.9</v>
          </cell>
        </row>
        <row r="39">
          <cell r="G39">
            <v>10.01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3.01</v>
          </cell>
        </row>
        <row r="43">
          <cell r="G43">
            <v>7</v>
          </cell>
        </row>
        <row r="44">
          <cell r="G44">
            <v>224.79</v>
          </cell>
        </row>
        <row r="45">
          <cell r="G45">
            <v>35.76</v>
          </cell>
        </row>
        <row r="46">
          <cell r="G46">
            <v>0</v>
          </cell>
        </row>
        <row r="47">
          <cell r="G47">
            <v>153.44</v>
          </cell>
        </row>
        <row r="48">
          <cell r="G48">
            <v>0</v>
          </cell>
        </row>
        <row r="49">
          <cell r="G49">
            <v>35.59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35.59</v>
          </cell>
        </row>
        <row r="55">
          <cell r="G55">
            <v>94.51</v>
          </cell>
        </row>
        <row r="56">
          <cell r="G56">
            <v>0</v>
          </cell>
        </row>
        <row r="58">
          <cell r="G58">
            <v>33.98</v>
          </cell>
        </row>
        <row r="59">
          <cell r="G59">
            <v>60.53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4">
          <cell r="G64">
            <v>13.22</v>
          </cell>
        </row>
        <row r="65">
          <cell r="G65">
            <v>13.22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1">
          <cell r="G7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11" activeCellId="0" sqref="DT1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3.8" hidden="false" customHeight="false" outlineLevel="0" collapsed="false">
      <c r="DA1" s="3" t="s">
        <v>0</v>
      </c>
    </row>
    <row r="2" s="2" customFormat="true" ht="13.8" hidden="false" customHeight="false" outlineLevel="0" collapsed="false"/>
    <row r="3" s="5" customFormat="tru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0.2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6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0.2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3.8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9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6" t="n">
        <v>3720.1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1" customFormat="true" ht="10.2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0" t="s">
        <v>1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21" t="n">
        <f aca="false">'[1]Приложение 1(затраты)'!$G18</f>
        <v>1631.37</v>
      </c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11" customFormat="true" ht="10.2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0" t="s">
        <v>2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21" t="n">
        <f aca="false">'[1]Приложение 1(затраты)'!$G$19</f>
        <v>492.67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11" customFormat="true" ht="10.2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0" t="s">
        <v>22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21" t="n">
        <f aca="false">'[1]Приложение 1(затраты)'!$G20</f>
        <v>152.04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11" customFormat="true" ht="10.2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1" t="n">
        <f aca="false">'[1]Приложение 1(затраты)'!$G21</f>
        <v>64.62</v>
      </c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11" customFormat="true" ht="10.2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1" t="n">
        <f aca="false">'[1]Приложение 1(затраты)'!$G22</f>
        <v>7.07</v>
      </c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11" customFormat="true" ht="10.2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1" t="n">
        <f aca="false">'[1]Приложение 1(затраты)'!$G23</f>
        <v>80.35</v>
      </c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11" customFormat="true" ht="10.2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1" t="n">
        <f aca="false">'[1]Приложение 1(затраты)'!$G24</f>
        <v>0</v>
      </c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11" customFormat="true" ht="10.2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0" t="s">
        <v>32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21" t="n">
        <f aca="false">'[1]Приложение 1(затраты)'!$G25</f>
        <v>3.15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11" customFormat="true" ht="10.2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0" t="s">
        <v>3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1" t="n">
        <f aca="false">'[1]Приложение 1(затраты)'!$G26</f>
        <v>1440.87</v>
      </c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11" customFormat="true" ht="10.2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0" t="s">
        <v>3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21" t="n">
        <f aca="false">'[1]Приложение 1(затраты)'!$G27</f>
        <v>1064.96</v>
      </c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11" customFormat="true" ht="10.2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1" t="n">
        <f aca="false">'[1]Приложение 1(затраты)'!$G28</f>
        <v>0</v>
      </c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11" customFormat="true" ht="10.2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1" t="n">
        <f aca="false">'[1]Приложение 1(затраты)'!$G29</f>
        <v>1064.96</v>
      </c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1" t="n">
        <f aca="false">'[1]Приложение 1(затраты)'!$G30</f>
        <v>0</v>
      </c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s="11" customFormat="true" ht="10.2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1" t="n">
        <f aca="false">'[1]Приложение 1(затраты)'!$G31</f>
        <v>0</v>
      </c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</row>
    <row r="26" s="11" customFormat="true" ht="10.2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0" t="s">
        <v>46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21" t="n">
        <f aca="false">'[1]Приложение 1(затраты)'!$G35</f>
        <v>46.6</v>
      </c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1" t="n">
        <f aca="false">'[1]Приложение 1(затраты)'!$G37</f>
        <v>29.7</v>
      </c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</row>
    <row r="28" s="11" customFormat="true" ht="10.2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1" t="n">
        <f aca="false">'[1]Приложение 1(затраты)'!$G38</f>
        <v>16.9</v>
      </c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s="11" customFormat="true" ht="10.2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0" t="s">
        <v>5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21" t="n">
        <f aca="false">'[1]Приложение 1(затраты)'!$G39</f>
        <v>10.01</v>
      </c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1" t="n">
        <f aca="false">'[1]Приложение 1(затраты)'!$G40</f>
        <v>0</v>
      </c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</row>
    <row r="31" s="11" customFormat="true" ht="10.2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1" t="n">
        <f aca="false">'[1]Приложение 1(затраты)'!$G41</f>
        <v>0</v>
      </c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</row>
    <row r="32" s="11" customFormat="true" ht="10.2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1" t="n">
        <f aca="false">'[1]Приложение 1(затраты)'!$G42</f>
        <v>3.01</v>
      </c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</row>
    <row r="33" s="11" customFormat="true" ht="10.2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1" t="n">
        <f aca="false">'[1]Приложение 1(затраты)'!$G43</f>
        <v>7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</row>
    <row r="34" s="11" customFormat="true" ht="10.2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0" t="s">
        <v>62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21" t="n">
        <f aca="false">'[1]Приложение 1(затраты)'!$G44</f>
        <v>224.79</v>
      </c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1" t="n">
        <f aca="false">'[1]Приложение 1(затраты)'!$G45</f>
        <v>35.76</v>
      </c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</row>
    <row r="36" s="11" customFormat="true" ht="10.2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1" t="n">
        <f aca="false">'[1]Приложение 1(затраты)'!$G46</f>
        <v>0</v>
      </c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</row>
    <row r="37" s="11" customFormat="true" ht="10.2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1" t="n">
        <f aca="false">'[1]Приложение 1(затраты)'!$G47</f>
        <v>153.44</v>
      </c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</row>
    <row r="38" s="11" customFormat="true" ht="10.2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1" t="n">
        <f aca="false">'[1]Приложение 1(затраты)'!$G48</f>
        <v>0</v>
      </c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1" t="n">
        <f aca="false">'[1]Приложение 1(затраты)'!$G49</f>
        <v>35.59</v>
      </c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1" t="n">
        <f aca="false">'[1]Приложение 1(затраты)'!$G50</f>
        <v>0</v>
      </c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1" t="n">
        <f aca="false">'[1]Приложение 1(затраты)'!$G51</f>
        <v>0</v>
      </c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1" t="n">
        <f aca="false">'[1]Приложение 1(затраты)'!$G52</f>
        <v>0</v>
      </c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1" t="n">
        <f aca="false">'[1]Приложение 1(затраты)'!$G53</f>
        <v>35.59</v>
      </c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0" t="s">
        <v>81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1" t="n">
        <f aca="false">'[1]Приложение 1(затраты)'!$G50</f>
        <v>0</v>
      </c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0" t="s">
        <v>83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1" t="n">
        <f aca="false">'[1]Приложение 1(затраты)'!$G55</f>
        <v>94.51</v>
      </c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1" t="n">
        <f aca="false">'[1]Приложение 1(затраты)'!$G56</f>
        <v>0</v>
      </c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1" t="n">
        <f aca="false">'[1]Приложение 1(затраты)'!$G58</f>
        <v>33.98</v>
      </c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1" t="n">
        <f aca="false">'[1]Приложение 1(затраты)'!$G59</f>
        <v>60.53</v>
      </c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1" t="n">
        <f aca="false">'[1]Приложение 1(затраты)'!$G60</f>
        <v>0</v>
      </c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1" t="n">
        <f aca="false">'[1]Приложение 1(затраты)'!$G61</f>
        <v>0</v>
      </c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1" t="n">
        <f aca="false">'[1]Приложение 1(затраты)'!$G62</f>
        <v>0</v>
      </c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0" t="s">
        <v>95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0" t="s">
        <v>96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21" t="n">
        <f aca="false">'[1]Приложение 1(затраты)'!$G64</f>
        <v>13.22</v>
      </c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1" t="n">
        <f aca="false">'[1]Приложение 1(затраты)'!$G65</f>
        <v>13.22</v>
      </c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1" t="n">
        <f aca="false">'[1]Приложение 1(затраты)'!$G66</f>
        <v>0</v>
      </c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</row>
    <row r="56" s="11" customFormat="true" ht="10.2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1" t="n">
        <f aca="false">'[1]Приложение 1(затраты)'!$G67</f>
        <v>0</v>
      </c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</row>
    <row r="57" s="11" customFormat="true" ht="10.2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1" t="n">
        <f aca="false">'[1]Приложение 1(затраты)'!$G68</f>
        <v>0</v>
      </c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</row>
    <row r="58" s="11" customFormat="true" ht="10.2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1" t="n">
        <f aca="false">'[1]Приложение 1(затраты)'!$G69</f>
        <v>0</v>
      </c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</row>
    <row r="59" s="11" customFormat="true" ht="10.2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0" t="s">
        <v>107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21" t="n">
        <f aca="false">CH65</f>
        <v>115.5741</v>
      </c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</row>
    <row r="60" s="11" customFormat="true" ht="10.2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0" t="s">
        <v>109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21" t="n">
        <f aca="false">'[1]Приложение 1(затраты)'!$G71</f>
        <v>0</v>
      </c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</row>
    <row r="61" s="11" customFormat="true" ht="10.2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</row>
    <row r="62" s="11" customFormat="true" ht="10.2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</row>
    <row r="63" s="11" customFormat="true" ht="10.2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</row>
    <row r="65" s="11" customFormat="true" ht="10.2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0" t="s">
        <v>119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21" t="n">
        <f aca="false">CH66*6/100/2</f>
        <v>115.5741</v>
      </c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</row>
    <row r="66" s="11" customFormat="true" ht="10.2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0" t="s">
        <v>120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6" t="n">
        <v>3852.47</v>
      </c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</row>
    <row r="67" s="11" customFormat="true" ht="10.2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6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0.2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53.04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0.2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14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0.2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57.2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Дом</cp:lastModifiedBy>
  <cp:lastPrinted>2019-01-31T08:09:44Z</cp:lastPrinted>
  <dcterms:modified xsi:type="dcterms:W3CDTF">2021-02-27T11:22:37Z</dcterms:modified>
  <cp:revision>0</cp:revision>
  <dc:subject/>
  <dc:title/>
</cp:coreProperties>
</file>