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</externalReference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ОО "ИФК "РусьЭнерго"</t>
  </si>
  <si>
    <r>
      <rPr>
        <b val="true"/>
        <u val="single"/>
        <sz val="12"/>
        <rFont val="Times New Roman"/>
        <family val="1"/>
        <charset val="204"/>
      </rPr>
      <t xml:space="preserve">на</t>
    </r>
    <r>
      <rPr>
        <b val="true"/>
        <sz val="12"/>
        <rFont val="Times New Roman"/>
        <family val="1"/>
        <charset val="204"/>
      </rPr>
      <t xml:space="preserve"> (за) 20</t>
    </r>
  </si>
  <si>
    <t xml:space="preserve">20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Алтайского края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54;&#1045;/&#1052;&#1054;&#1048;%20&#1050;&#1054;&#1052;&#1055;&#1040;&#1053;&#1048;&#1048;/&#1048;&#1060;&#1050;%20&#1056;&#1091;&#1089;&#1100;&#1069;&#1085;&#1077;&#1088;&#1075;&#1086;/&#1058;&#1072;&#1088;&#1080;&#1092;&#1099;%20&#1085;&#1072;%20&#1090;&#1088;&#1072;&#1085;&#1089;&#1087;&#1086;&#1088;&#1090;&#1080;&#1088;&#1086;&#1074;&#1082;&#1091;/&#1048;&#1060;&#1050;%20&#1056;&#1069;%20&#1052;&#1086;&#1080;%20&#1088;&#1072;&#1089;&#1095;&#1077;&#1090;&#1099;%202016-2019%20&#1075;&#1075;/&#1056;&#1072;&#1089;&#1095;&#1077;&#1090;&#1099;%20&#1060;&#1040;&#1057;%20-%20&#1086;&#1082;&#1086;&#1085;&#1095;&#1072;&#1090;&#1077;&#1083;&#1100;&#1085;&#1099;&#1077;/&#1055;&#1088;&#1080;&#1083;&#1086;&#1078;&#1077;&#1085;&#1080;&#1103;%20&#1069;&#1047;%20&#1048;&#1060;&#1050;%20&#1056;&#1091;&#1089;&#1100;&#1101;&#1085;&#1077;&#1088;&#1075;&#1086;%202018-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(затраты)"/>
      <sheetName val="Приложение 2 2018"/>
      <sheetName val="Приложение 3 2019 "/>
      <sheetName val="Приложение 4 2020"/>
      <sheetName val="Приложение 5 2021"/>
      <sheetName val="Приложение 6 2022 "/>
    </sheetNames>
    <sheetDataSet>
      <sheetData sheetId="0">
        <row r="17">
          <cell r="I17">
            <v>3892.31</v>
          </cell>
        </row>
        <row r="18">
          <cell r="I18">
            <v>1729.104</v>
          </cell>
        </row>
        <row r="19">
          <cell r="I19">
            <v>522.189408</v>
          </cell>
        </row>
        <row r="20">
          <cell r="I20">
            <v>163.89</v>
          </cell>
        </row>
        <row r="21">
          <cell r="I21">
            <v>70.97</v>
          </cell>
        </row>
        <row r="22">
          <cell r="I22">
            <v>7.52</v>
          </cell>
        </row>
        <row r="23">
          <cell r="I23">
            <v>85.4</v>
          </cell>
        </row>
        <row r="24">
          <cell r="I24">
            <v>0</v>
          </cell>
        </row>
        <row r="25">
          <cell r="I25">
            <v>3.15</v>
          </cell>
        </row>
        <row r="26">
          <cell r="I26">
            <v>1473.98</v>
          </cell>
        </row>
        <row r="27">
          <cell r="I27">
            <v>1077.75</v>
          </cell>
        </row>
        <row r="28">
          <cell r="I28">
            <v>0</v>
          </cell>
        </row>
        <row r="29">
          <cell r="I29">
            <v>1077.75</v>
          </cell>
        </row>
        <row r="30">
          <cell r="I30">
            <v>0</v>
          </cell>
        </row>
        <row r="31">
          <cell r="I31">
            <v>0</v>
          </cell>
        </row>
        <row r="35">
          <cell r="I35">
            <v>46.6</v>
          </cell>
        </row>
        <row r="37">
          <cell r="I37">
            <v>29.7</v>
          </cell>
        </row>
        <row r="38">
          <cell r="I38">
            <v>16.9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3.01</v>
          </cell>
        </row>
        <row r="43">
          <cell r="I43">
            <v>7</v>
          </cell>
        </row>
        <row r="44">
          <cell r="I44">
            <v>246.41</v>
          </cell>
        </row>
        <row r="45">
          <cell r="I45">
            <v>39.28</v>
          </cell>
        </row>
        <row r="46">
          <cell r="I46">
            <v>0</v>
          </cell>
        </row>
        <row r="47">
          <cell r="I47">
            <v>168.04</v>
          </cell>
        </row>
        <row r="48">
          <cell r="I48">
            <v>0</v>
          </cell>
        </row>
        <row r="49">
          <cell r="I49">
            <v>39.09</v>
          </cell>
        </row>
        <row r="50">
          <cell r="I50">
            <v>0</v>
          </cell>
        </row>
        <row r="51">
          <cell r="I51">
            <v>0</v>
          </cell>
        </row>
        <row r="52">
          <cell r="I52">
            <v>0</v>
          </cell>
        </row>
        <row r="53">
          <cell r="I53">
            <v>39.09</v>
          </cell>
        </row>
        <row r="55">
          <cell r="I55">
            <v>103.22</v>
          </cell>
        </row>
        <row r="56">
          <cell r="I56">
            <v>0</v>
          </cell>
        </row>
        <row r="57">
          <cell r="I57">
            <v>0</v>
          </cell>
        </row>
        <row r="58">
          <cell r="I58">
            <v>37.32</v>
          </cell>
        </row>
        <row r="59">
          <cell r="I59">
            <v>65.9</v>
          </cell>
        </row>
        <row r="60">
          <cell r="I60">
            <v>0</v>
          </cell>
        </row>
        <row r="61">
          <cell r="I61">
            <v>0</v>
          </cell>
        </row>
        <row r="64">
          <cell r="I64">
            <v>14.51</v>
          </cell>
        </row>
        <row r="65">
          <cell r="I65">
            <v>14.51</v>
          </cell>
        </row>
        <row r="66">
          <cell r="I66">
            <v>0</v>
          </cell>
        </row>
        <row r="67">
          <cell r="I67">
            <v>0</v>
          </cell>
        </row>
        <row r="68">
          <cell r="I68">
            <v>0</v>
          </cell>
        </row>
        <row r="69">
          <cell r="I69">
            <v>0</v>
          </cell>
        </row>
        <row r="71">
          <cell r="I71">
            <v>0</v>
          </cell>
        </row>
        <row r="73">
          <cell r="I73">
            <v>4031.5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M9" activeCellId="0" sqref="DM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'[1]Приложение 1(затраты)'!$I$17</f>
        <v>3892.31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1" t="s">
        <v>1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f aca="false">'[1]Приложение 1(затраты)'!$I18</f>
        <v>1729.104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1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f aca="false">'[1]Приложение 1(затраты)'!$I19</f>
        <v>522.189408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1" t="s">
        <v>2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'[1]Приложение 1(затраты)'!$I20</f>
        <v>163.89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 t="n">
        <f aca="false">'[1]Приложение 1(затраты)'!$I21</f>
        <v>70.9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 t="n">
        <f aca="false">'[1]Приложение 1(затраты)'!$I22</f>
        <v>7.52</v>
      </c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 t="n">
        <f aca="false">'[1]Приложение 1(затраты)'!$I23</f>
        <v>85.4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9" t="n">
        <f aca="false">'[1]Приложение 1(затраты)'!$I24</f>
        <v>0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1" customFormat="true" ht="11.25" hidden="false" customHeight="tru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  <c r="I19" s="23"/>
      <c r="J19" s="21" t="s">
        <v>3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f aca="false">'[1]Приложение 1(затраты)'!$I25</f>
        <v>3.15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3"/>
      <c r="J20" s="21" t="s">
        <v>3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'[1]Приложение 1(затраты)'!$I26</f>
        <v>1473.98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2" t="s">
        <v>35</v>
      </c>
      <c r="B21" s="22"/>
      <c r="C21" s="22"/>
      <c r="D21" s="22"/>
      <c r="E21" s="22"/>
      <c r="F21" s="22"/>
      <c r="G21" s="22"/>
      <c r="H21" s="22"/>
      <c r="I21" s="23"/>
      <c r="J21" s="21" t="s">
        <v>3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f aca="false">'[1]Приложение 1(затраты)'!$I27</f>
        <v>1077.75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9" t="n">
        <f aca="false">'[1]Приложение 1(затраты)'!$I28</f>
        <v>0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f aca="false">'[1]Приложение 1(затраты)'!$I29</f>
        <v>1077.75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9" t="n">
        <f aca="false">'[1]Приложение 1(затраты)'!$I30</f>
        <v>0</v>
      </c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19" t="n">
        <f aca="false">'[1]Приложение 1(затраты)'!$I31</f>
        <v>0</v>
      </c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s="11" customFormat="true" ht="11.25" hidden="false" customHeight="true" outlineLevel="0" collapsed="false">
      <c r="A26" s="22" t="s">
        <v>45</v>
      </c>
      <c r="B26" s="22"/>
      <c r="C26" s="22"/>
      <c r="D26" s="22"/>
      <c r="E26" s="22"/>
      <c r="F26" s="22"/>
      <c r="G26" s="22"/>
      <c r="H26" s="22"/>
      <c r="I26" s="23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'[1]Приложение 1(затраты)'!$I35</f>
        <v>46.6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9" t="n">
        <f aca="false">'[1]Приложение 1(затраты)'!$I37</f>
        <v>29.7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9" t="n">
        <f aca="false">'[1]Приложение 1(затраты)'!$I38</f>
        <v>16.9</v>
      </c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11" customFormat="true" ht="11.25" hidden="false" customHeight="true" outlineLevel="0" collapsed="false">
      <c r="A29" s="22" t="s">
        <v>51</v>
      </c>
      <c r="B29" s="22"/>
      <c r="C29" s="22"/>
      <c r="D29" s="22"/>
      <c r="E29" s="22"/>
      <c r="F29" s="22"/>
      <c r="G29" s="22"/>
      <c r="H29" s="22"/>
      <c r="I29" s="23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'[1]Приложение 1(затраты)'!$I39</f>
        <v>0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9" t="n">
        <f aca="false">'[1]Приложение 1(затраты)'!$I40</f>
        <v>0</v>
      </c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9" t="n">
        <f aca="false">'[1]Приложение 1(затраты)'!$I41</f>
        <v>0</v>
      </c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 t="n">
        <f aca="false">'[1]Приложение 1(затраты)'!$I42</f>
        <v>3.01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19" t="n">
        <f aca="false">'[1]Приложение 1(затраты)'!$I43</f>
        <v>7</v>
      </c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</row>
    <row r="34" s="11" customFormat="true" ht="11.25" hidden="false" customHeight="tru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3"/>
      <c r="J34" s="21" t="s">
        <v>62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'[1]Приложение 1(затраты)'!$I44</f>
        <v>246.41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9" t="n">
        <f aca="false">'[1]Приложение 1(затраты)'!$I45</f>
        <v>39.28</v>
      </c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9" t="n">
        <f aca="false">'[1]Приложение 1(затраты)'!$I46</f>
        <v>0</v>
      </c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f aca="false">'[1]Приложение 1(затраты)'!$I47</f>
        <v>168.04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9" t="n">
        <f aca="false">'[1]Приложение 1(затраты)'!$I48</f>
        <v>0</v>
      </c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19" t="n">
        <f aca="false">'[1]Приложение 1(затраты)'!$I49</f>
        <v>39.09</v>
      </c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19" t="n">
        <f aca="false">'[1]Приложение 1(затраты)'!$I50</f>
        <v>0</v>
      </c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19" t="n">
        <f aca="false">'[1]Приложение 1(затраты)'!$I51</f>
        <v>0</v>
      </c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19" t="n">
        <f aca="false">'[1]Приложение 1(затраты)'!$I52</f>
        <v>0</v>
      </c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9" t="n">
        <f aca="false">'[1]Приложение 1(затраты)'!$I53</f>
        <v>39.09</v>
      </c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</row>
    <row r="44" s="11" customFormat="true" ht="11.25" hidden="false" customHeight="true" outlineLevel="0" collapsed="false">
      <c r="A44" s="22" t="s">
        <v>80</v>
      </c>
      <c r="B44" s="22"/>
      <c r="C44" s="22"/>
      <c r="D44" s="22"/>
      <c r="E44" s="22"/>
      <c r="F44" s="22"/>
      <c r="G44" s="22"/>
      <c r="H44" s="22"/>
      <c r="I44" s="23"/>
      <c r="J44" s="21" t="s">
        <v>81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 t="n">
        <f aca="false">'[1]Приложение 1(затраты)'!$I50</f>
        <v>0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2" t="s">
        <v>82</v>
      </c>
      <c r="B45" s="22"/>
      <c r="C45" s="22"/>
      <c r="D45" s="22"/>
      <c r="E45" s="22"/>
      <c r="F45" s="22"/>
      <c r="G45" s="22"/>
      <c r="H45" s="22"/>
      <c r="I45" s="23"/>
      <c r="J45" s="21" t="s">
        <v>8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'[1]Приложение 1(затраты)'!$I55</f>
        <v>103.22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9" t="n">
        <f aca="false">'[1]Приложение 1(затраты)'!$I56</f>
        <v>0</v>
      </c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f aca="false">'[1]Приложение 1(затраты)'!$I57</f>
        <v>0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9" t="n">
        <f aca="false">'[1]Приложение 1(затраты)'!$I58</f>
        <v>37.32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19" t="n">
        <f aca="false">'[1]Приложение 1(затраты)'!$I59</f>
        <v>65.9</v>
      </c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9" t="n">
        <f aca="false">'[1]Приложение 1(затраты)'!$I60</f>
        <v>0</v>
      </c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19" t="n">
        <f aca="false">'[1]Приложение 1(затраты)'!$I61</f>
        <v>0</v>
      </c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</row>
    <row r="52" s="11" customFormat="true" ht="11.25" hidden="false" customHeight="true" outlineLevel="0" collapsed="false">
      <c r="A52" s="22" t="n">
        <v>2</v>
      </c>
      <c r="B52" s="22"/>
      <c r="C52" s="22"/>
      <c r="D52" s="22"/>
      <c r="E52" s="22"/>
      <c r="F52" s="22"/>
      <c r="G52" s="22"/>
      <c r="H52" s="22"/>
      <c r="I52" s="23"/>
      <c r="J52" s="21" t="s">
        <v>95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2" t="n">
        <v>3</v>
      </c>
      <c r="B53" s="22"/>
      <c r="C53" s="22"/>
      <c r="D53" s="22"/>
      <c r="E53" s="22"/>
      <c r="F53" s="22"/>
      <c r="G53" s="22"/>
      <c r="H53" s="22"/>
      <c r="I53" s="23"/>
      <c r="J53" s="21" t="s">
        <v>96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'[1]Приложение 1(затраты)'!$I64</f>
        <v>14.51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9" t="n">
        <f aca="false">'[1]Приложение 1(затраты)'!$I65</f>
        <v>14.51</v>
      </c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9" t="n">
        <f aca="false">'[1]Приложение 1(затраты)'!$I66</f>
        <v>0</v>
      </c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 t="n">
        <f aca="false">'[1]Приложение 1(затраты)'!$I67</f>
        <v>0</v>
      </c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9" t="n">
        <f aca="false">'[1]Приложение 1(затраты)'!$I68</f>
        <v>0</v>
      </c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9" t="n">
        <f aca="false">'[1]Приложение 1(затраты)'!$I69</f>
        <v>0</v>
      </c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</row>
    <row r="59" s="11" customFormat="true" ht="11.25" hidden="false" customHeight="true" outlineLevel="0" collapsed="false">
      <c r="A59" s="22" t="n">
        <v>4</v>
      </c>
      <c r="B59" s="22"/>
      <c r="C59" s="22"/>
      <c r="D59" s="22"/>
      <c r="E59" s="22"/>
      <c r="F59" s="22"/>
      <c r="G59" s="22"/>
      <c r="H59" s="22"/>
      <c r="I59" s="23"/>
      <c r="J59" s="21" t="s">
        <v>10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CH65</f>
        <v>120.9453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2" t="s">
        <v>108</v>
      </c>
      <c r="B60" s="22"/>
      <c r="C60" s="22"/>
      <c r="D60" s="22"/>
      <c r="E60" s="22"/>
      <c r="F60" s="22"/>
      <c r="G60" s="22"/>
      <c r="H60" s="22"/>
      <c r="I60" s="23"/>
      <c r="J60" s="21" t="s">
        <v>10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f aca="false">'[1]Приложение 1(затраты)'!$I71</f>
        <v>0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</row>
    <row r="65" s="11" customFormat="true" ht="11.25" hidden="false" customHeight="true" outlineLevel="0" collapsed="false">
      <c r="A65" s="22" t="s">
        <v>118</v>
      </c>
      <c r="B65" s="22"/>
      <c r="C65" s="22"/>
      <c r="D65" s="22"/>
      <c r="E65" s="22"/>
      <c r="F65" s="22"/>
      <c r="G65" s="22"/>
      <c r="H65" s="22"/>
      <c r="I65" s="23"/>
      <c r="J65" s="21" t="s">
        <v>119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f aca="false">CH66*6/100/2</f>
        <v>120.9453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2" t="n">
        <v>5</v>
      </c>
      <c r="B66" s="22"/>
      <c r="C66" s="22"/>
      <c r="D66" s="22"/>
      <c r="E66" s="22"/>
      <c r="F66" s="22"/>
      <c r="G66" s="22"/>
      <c r="H66" s="22"/>
      <c r="I66" s="23"/>
      <c r="J66" s="21" t="s">
        <v>120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f aca="false">'[1]Приложение 1(затраты)'!$I$73</f>
        <v>4031.51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2" t="s">
        <v>12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 t="n">
        <v>6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5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53.04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6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7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14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57.2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Елена Николаевна</cp:lastModifiedBy>
  <cp:lastPrinted>2019-01-31T08:09:44Z</cp:lastPrinted>
  <dcterms:modified xsi:type="dcterms:W3CDTF">2020-03-26T02:51:40Z</dcterms:modified>
  <cp:revision>0</cp:revision>
  <dc:subject/>
  <dc:title/>
</cp:coreProperties>
</file>