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ИФК "РусьЭнерго"</t>
  </si>
  <si>
    <r>
      <rPr>
        <b val="true"/>
        <u val="single"/>
        <sz val="12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(за) 20</t>
    </r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Алтай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hailushkina/Desktop/&#1052;&#1054;&#1045;/&#1052;&#1054;&#1048;%20&#1050;&#1054;&#1052;&#1055;&#1040;&#1053;&#1048;&#1048;/&#1048;&#1060;&#1050;%20&#1056;&#1091;&#1089;&#1100;&#1069;&#1085;&#1077;&#1088;&#1075;&#1086;/&#1058;&#1088;&#1072;&#1085;&#1089;&#1087;&#1086;&#1088;&#1090;&#1080;&#1088;&#1086;&#1074;&#1082;&#1072;/&#1048;&#1060;&#1050;%20&#1056;&#1069;%20&#1052;&#1086;&#1080;%20&#1088;&#1072;&#1089;&#1095;&#1077;&#1090;&#1099;%202016-2019%20&#1075;&#1075;/&#1056;&#1072;&#1089;&#1095;&#1077;&#1090;&#1099;%20&#1060;&#1040;&#1057;%20-%20&#1086;&#1082;&#1086;&#1085;&#1095;&#1072;&#1090;&#1077;&#1083;&#1100;&#1085;&#1099;&#1077;/&#1055;&#1088;&#1080;&#1083;&#1086;&#1078;&#1077;&#1085;&#1080;&#1103;%20&#1069;&#1047;%20&#1048;&#1060;&#1050;%20&#1056;&#1091;&#1089;&#1100;&#1101;&#1085;&#1077;&#1088;&#1075;&#1086;%202018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(затраты)"/>
      <sheetName val="Приложение 2 2018"/>
      <sheetName val="Приложение 3 2019 "/>
      <sheetName val="Приложение 4 2020"/>
      <sheetName val="Приложение 5 2021"/>
      <sheetName val="Приложение 6 2022 "/>
    </sheetNames>
    <sheetDataSet>
      <sheetData sheetId="0">
        <row r="17">
          <cell r="J17">
            <v>4009.13</v>
          </cell>
        </row>
        <row r="18">
          <cell r="J18">
            <v>1798.26816</v>
          </cell>
        </row>
        <row r="19">
          <cell r="J19">
            <v>543.07698432</v>
          </cell>
        </row>
        <row r="20">
          <cell r="J20">
            <v>168.8</v>
          </cell>
        </row>
        <row r="21">
          <cell r="J21">
            <v>73.09</v>
          </cell>
        </row>
        <row r="22">
          <cell r="J22">
            <v>7.75</v>
          </cell>
        </row>
        <row r="23">
          <cell r="J23">
            <v>87.96</v>
          </cell>
        </row>
        <row r="24">
          <cell r="J24">
            <v>0</v>
          </cell>
        </row>
        <row r="25">
          <cell r="J25">
            <v>3.15</v>
          </cell>
        </row>
        <row r="26">
          <cell r="J26">
            <v>1495.83</v>
          </cell>
        </row>
        <row r="27">
          <cell r="J27">
            <v>1089.13</v>
          </cell>
        </row>
        <row r="28">
          <cell r="J28">
            <v>0</v>
          </cell>
        </row>
        <row r="29">
          <cell r="J29">
            <v>1089.13</v>
          </cell>
        </row>
        <row r="30">
          <cell r="J30">
            <v>0</v>
          </cell>
        </row>
        <row r="31">
          <cell r="J31">
            <v>0</v>
          </cell>
        </row>
        <row r="35">
          <cell r="J35">
            <v>46.6</v>
          </cell>
        </row>
        <row r="37">
          <cell r="J37">
            <v>29.7</v>
          </cell>
        </row>
        <row r="38">
          <cell r="J38">
            <v>16.9</v>
          </cell>
        </row>
        <row r="39">
          <cell r="J39">
            <v>0</v>
          </cell>
        </row>
        <row r="40">
          <cell r="J40">
            <v>0</v>
          </cell>
        </row>
        <row r="42">
          <cell r="J42">
            <v>3.01</v>
          </cell>
        </row>
        <row r="43">
          <cell r="J43">
            <v>7</v>
          </cell>
        </row>
        <row r="44">
          <cell r="J44">
            <v>253.8</v>
          </cell>
        </row>
        <row r="45">
          <cell r="J45">
            <v>40.46</v>
          </cell>
        </row>
        <row r="46">
          <cell r="J46">
            <v>0</v>
          </cell>
        </row>
        <row r="47">
          <cell r="J47">
            <v>173.08</v>
          </cell>
        </row>
        <row r="48">
          <cell r="J48">
            <v>0</v>
          </cell>
        </row>
        <row r="49">
          <cell r="J49">
            <v>40.26</v>
          </cell>
        </row>
        <row r="50">
          <cell r="J50">
            <v>0</v>
          </cell>
        </row>
        <row r="51">
          <cell r="J51">
            <v>0</v>
          </cell>
        </row>
        <row r="52">
          <cell r="J52">
            <v>0</v>
          </cell>
        </row>
        <row r="53">
          <cell r="J53">
            <v>40.26</v>
          </cell>
        </row>
        <row r="54">
          <cell r="J54">
            <v>0</v>
          </cell>
        </row>
        <row r="55">
          <cell r="J55">
            <v>106.3</v>
          </cell>
        </row>
        <row r="56">
          <cell r="J56">
            <v>0</v>
          </cell>
        </row>
        <row r="58">
          <cell r="J58">
            <v>38.43</v>
          </cell>
        </row>
        <row r="59">
          <cell r="J59">
            <v>67.87</v>
          </cell>
        </row>
        <row r="60">
          <cell r="J60">
            <v>0</v>
          </cell>
        </row>
        <row r="61">
          <cell r="J61">
            <v>0</v>
          </cell>
        </row>
        <row r="62">
          <cell r="J62">
            <v>0</v>
          </cell>
        </row>
        <row r="63">
          <cell r="J63">
            <v>0</v>
          </cell>
        </row>
        <row r="64">
          <cell r="J64">
            <v>14.94</v>
          </cell>
        </row>
        <row r="65">
          <cell r="J65">
            <v>14.94</v>
          </cell>
        </row>
        <row r="66">
          <cell r="J66">
            <v>0</v>
          </cell>
        </row>
        <row r="67">
          <cell r="J67">
            <v>0</v>
          </cell>
        </row>
        <row r="68">
          <cell r="J68">
            <v>0</v>
          </cell>
        </row>
        <row r="69">
          <cell r="J69">
            <v>0</v>
          </cell>
        </row>
        <row r="70">
          <cell r="J70">
            <v>0</v>
          </cell>
        </row>
        <row r="71">
          <cell r="J71">
            <v>0</v>
          </cell>
        </row>
        <row r="72">
          <cell r="J72">
            <v>128.43</v>
          </cell>
        </row>
        <row r="73">
          <cell r="J73">
            <v>4152.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48" activeCellId="0" sqref="CH48:DA4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'[1]Приложение 1(затраты)'!J17</f>
        <v>4009.13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f aca="false">'[1]Приложение 1(затраты)'!J18</f>
        <v>1798.2681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f aca="false">'[1]Приложение 1(затраты)'!J19</f>
        <v>543.07698432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'[1]Приложение 1(затраты)'!J20</f>
        <v>168.8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f aca="false">'[1]Приложение 1(затраты)'!J21</f>
        <v>73.09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f aca="false">'[1]Приложение 1(затраты)'!J22</f>
        <v>7.75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f aca="false">'[1]Приложение 1(затраты)'!J23</f>
        <v>87.96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f aca="false">'[1]Приложение 1(затраты)'!J24</f>
        <v>0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f aca="false">'[1]Приложение 1(затраты)'!J25</f>
        <v>3.15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'[1]Приложение 1(затраты)'!J26</f>
        <v>1495.83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'[1]Приложение 1(затраты)'!J27</f>
        <v>1089.13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f aca="false">'[1]Приложение 1(затраты)'!J28</f>
        <v>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'[1]Приложение 1(затраты)'!J29</f>
        <v>1089.13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f aca="false">'[1]Приложение 1(затраты)'!J30</f>
        <v>0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f aca="false">'[1]Приложение 1(затраты)'!J31</f>
        <v>0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'[1]Приложение 1(затраты)'!J35</f>
        <v>46.6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f aca="false">'[1]Приложение 1(затраты)'!J37</f>
        <v>29.7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f aca="false">'[1]Приложение 1(затраты)'!J38</f>
        <v>16.9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SUM(CH30:DA33)</f>
        <v>10.01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f aca="false">'[1]Приложение 1(затраты)'!J39</f>
        <v>0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f aca="false">'[1]Приложение 1(затраты)'!J40</f>
        <v>0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f aca="false">'[1]Приложение 1(затраты)'!J42</f>
        <v>3.0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f aca="false">'[1]Приложение 1(затраты)'!J43</f>
        <v>7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'[1]Приложение 1(затраты)'!J44</f>
        <v>253.8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f aca="false">'[1]Приложение 1(затраты)'!J45</f>
        <v>40.46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f aca="false">'[1]Приложение 1(затраты)'!J46</f>
        <v>0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f aca="false">'[1]Приложение 1(затраты)'!J47</f>
        <v>173.08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f aca="false">'[1]Приложение 1(затраты)'!J48</f>
        <v>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'[1]Приложение 1(затраты)'!J49</f>
        <v>40.2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f aca="false">'[1]Приложение 1(затраты)'!J50</f>
        <v>0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f aca="false">'[1]Приложение 1(затраты)'!J51</f>
        <v>0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f aca="false">'[1]Приложение 1(затраты)'!J52</f>
        <v>0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f aca="false">'[1]Приложение 1(затраты)'!J53</f>
        <v>40.26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f aca="false">'[1]Приложение 1(затраты)'!J54</f>
        <v>0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'[1]Приложение 1(затраты)'!J55</f>
        <v>106.3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f aca="false">'[1]Приложение 1(затраты)'!J56</f>
        <v>0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f aca="false">'[1]Приложение 1(затраты)'!J58</f>
        <v>38.43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f aca="false">'[1]Приложение 1(затраты)'!J59</f>
        <v>67.87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 t="n">
        <f aca="false">'[1]Приложение 1(затраты)'!J60</f>
        <v>0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f aca="false">'[1]Приложение 1(затраты)'!J61</f>
        <v>0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f aca="false">'[1]Приложение 1(затраты)'!J62</f>
        <v>0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f aca="false">'[1]Приложение 1(затраты)'!J63</f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'[1]Приложение 1(затраты)'!J64</f>
        <v>14.9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f aca="false">'[1]Приложение 1(затраты)'!J65</f>
        <v>14.94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f aca="false">'[1]Приложение 1(затраты)'!J66</f>
        <v>0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f aca="false">'[1]Приложение 1(затраты)'!J67</f>
        <v>0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 t="n">
        <f aca="false">'[1]Приложение 1(затраты)'!J68</f>
        <v>0</v>
      </c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f aca="false">'[1]Приложение 1(затраты)'!J69</f>
        <v>0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'[1]Приложение 1(затраты)'!J70</f>
        <v>0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'[1]Приложение 1(затраты)'!J71</f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f aca="false">'[1]Приложение 1(затраты)'!$J$72</f>
        <v>128.43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'[1]Приложение 1(затраты)'!$J$73</f>
        <v>4152.5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6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53.04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14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57.2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Елена Михайлушкина</cp:lastModifiedBy>
  <cp:lastPrinted>2019-01-31T08:09:44Z</cp:lastPrinted>
  <dcterms:modified xsi:type="dcterms:W3CDTF">2021-03-31T02:35:31Z</dcterms:modified>
  <cp:revision>0</cp:revision>
  <dc:subject/>
  <dc:title/>
</cp:coreProperties>
</file>